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FITXA TÈCNICA</t>
  </si>
  <si>
    <t xml:space="preserve">Recorregut</t>
  </si>
  <si>
    <t xml:space="preserve">OIX - CORRAL de les  GRATERES - ST. MARC - TALAIXÀ - OIX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emps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Oix (Inici)</t>
  </si>
  <si>
    <t xml:space="preserve">palanca del Samsó</t>
  </si>
  <si>
    <t xml:space="preserve">el prat</t>
  </si>
  <si>
    <t xml:space="preserve">el vilar</t>
  </si>
  <si>
    <t xml:space="preserve">el corral de les grateres</t>
  </si>
  <si>
    <t xml:space="preserve">soms</t>
  </si>
  <si>
    <t xml:space="preserve">Sant Marc</t>
  </si>
  <si>
    <t xml:space="preserve">El Cortal</t>
  </si>
  <si>
    <t xml:space="preserve">Talaixà</t>
  </si>
  <si>
    <t xml:space="preserve">Oix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emps - temps calculat a partir de les dades introduïdes segons les variables informades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294849359126"/>
          <c:y val="0.108143926843814"/>
          <c:w val="0.944236863264438"/>
          <c:h val="0.8487840434696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N$6:$N$25</c:f>
              <c:numCache>
                <c:formatCode>General</c:formatCode>
                <c:ptCount val="20"/>
                <c:pt idx="0">
                  <c:v>3500</c:v>
                </c:pt>
                <c:pt idx="1">
                  <c:v>3950</c:v>
                </c:pt>
                <c:pt idx="2">
                  <c:v>4400</c:v>
                </c:pt>
                <c:pt idx="3">
                  <c:v>4900</c:v>
                </c:pt>
                <c:pt idx="4">
                  <c:v>5275</c:v>
                </c:pt>
                <c:pt idx="5">
                  <c:v>6775</c:v>
                </c:pt>
                <c:pt idx="6">
                  <c:v>8150</c:v>
                </c:pt>
                <c:pt idx="7">
                  <c:v>8975</c:v>
                </c:pt>
                <c:pt idx="8">
                  <c:v>10850</c:v>
                </c:pt>
                <c:pt idx="9">
                  <c:v>14350</c:v>
                </c:pt>
              </c:numCache>
            </c:numRef>
          </c:xVal>
          <c:yVal>
            <c:numRef>
              <c:f>'Fitxa tècnica'!$E$6:$E$25</c:f>
              <c:numCache>
                <c:formatCode>General</c:formatCode>
                <c:ptCount val="20"/>
                <c:pt idx="0">
                  <c:v>270</c:v>
                </c:pt>
                <c:pt idx="1">
                  <c:v>410</c:v>
                </c:pt>
                <c:pt idx="2">
                  <c:v>510</c:v>
                </c:pt>
                <c:pt idx="3">
                  <c:v>880</c:v>
                </c:pt>
                <c:pt idx="4">
                  <c:v>1060</c:v>
                </c:pt>
                <c:pt idx="5">
                  <c:v>1327</c:v>
                </c:pt>
                <c:pt idx="6">
                  <c:v>1040</c:v>
                </c:pt>
                <c:pt idx="7">
                  <c:v>749</c:v>
                </c:pt>
                <c:pt idx="8">
                  <c:v>270</c:v>
                </c:pt>
                <c:pt idx="9">
                  <c:v>250</c:v>
                </c:pt>
              </c:numCache>
            </c:numRef>
          </c:yVal>
          <c:smooth val="1"/>
        </c:ser>
        <c:axId val="40614607"/>
        <c:axId val="24701882"/>
      </c:scatterChart>
      <c:valAx>
        <c:axId val="4061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1882"/>
        <c:crossesAt val="0"/>
        <c:crossBetween val="midCat"/>
      </c:valAx>
      <c:valAx>
        <c:axId val="247018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4607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35200</xdr:colOff>
      <xdr:row>25</xdr:row>
      <xdr:rowOff>105120</xdr:rowOff>
    </xdr:from>
    <xdr:to>
      <xdr:col>10</xdr:col>
      <xdr:colOff>1080</xdr:colOff>
      <xdr:row>29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78560" y="6292440"/>
          <a:ext cx="2055240" cy="9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7.7"/>
    <col collapsed="false" customWidth="true" hidden="false" outlineLevel="0" max="10" min="10" style="1" width="40.99"/>
    <col collapsed="false" customWidth="true" hidden="false" outlineLevel="1" max="11" min="11" style="1" width="13.28"/>
    <col collapsed="false" customWidth="true" hidden="false" outlineLevel="1" max="12" min="12" style="1" width="16.56"/>
    <col collapsed="false" customWidth="true" hidden="false" outlineLevel="1" max="13" min="13" style="1" width="12.42"/>
    <col collapsed="false" customWidth="true" hidden="false" outlineLevel="1" max="14" min="14" style="1" width="9.28"/>
    <col collapsed="false" customWidth="false" hidden="false" outlineLevel="0" max="257" min="15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6"/>
      <c r="C4" s="7"/>
      <c r="G4" s="7"/>
      <c r="H4" s="7"/>
      <c r="I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3" t="s">
        <v>12</v>
      </c>
      <c r="M5" s="13" t="s">
        <v>13</v>
      </c>
      <c r="N5" s="14" t="s">
        <v>8</v>
      </c>
    </row>
    <row r="6" customFormat="false" ht="20.1" hidden="false" customHeight="true" outlineLevel="0" collapsed="false">
      <c r="B6" s="15" t="s">
        <v>14</v>
      </c>
      <c r="C6" s="16" t="n">
        <v>250</v>
      </c>
      <c r="D6" s="17" t="s">
        <v>15</v>
      </c>
      <c r="E6" s="18" t="n">
        <v>270</v>
      </c>
      <c r="F6" s="19"/>
      <c r="G6" s="20" t="n">
        <f aca="false">E6-C6</f>
        <v>20</v>
      </c>
      <c r="H6" s="18" t="n">
        <v>3500</v>
      </c>
      <c r="I6" s="20" t="n">
        <f aca="false">IF(G6&gt;=0,M6*(100+Instruccions!B33)/100,(M6*2/3)*(100+Instruccions!B33)/100)</f>
        <v>56.55</v>
      </c>
      <c r="J6" s="21"/>
      <c r="K6" s="22" t="n">
        <f aca="false">(ABS(G6)/Instruccions!B31*60)</f>
        <v>3</v>
      </c>
      <c r="L6" s="23" t="n">
        <f aca="false">(H6/Instruccions!B32*60)</f>
        <v>42</v>
      </c>
      <c r="M6" s="23" t="n">
        <f aca="false">IF(K6&gt;=L6,K6+(L6/2),L6+(K6/2))</f>
        <v>43.5</v>
      </c>
      <c r="N6" s="24" t="n">
        <f aca="false">H6</f>
        <v>3500</v>
      </c>
    </row>
    <row r="7" customFormat="false" ht="20.1" hidden="false" customHeight="true" outlineLevel="0" collapsed="false">
      <c r="B7" s="25" t="str">
        <f aca="false">IF(D6="","",IF(ISERROR(SEARCH("Final",D6))=TRUE(),D6,""))</f>
        <v>palanca del Samsó</v>
      </c>
      <c r="C7" s="26" t="n">
        <f aca="false">IF(B7="",0,E6)</f>
        <v>270</v>
      </c>
      <c r="D7" s="17" t="s">
        <v>16</v>
      </c>
      <c r="E7" s="18" t="n">
        <v>410</v>
      </c>
      <c r="F7" s="19" t="n">
        <v>336</v>
      </c>
      <c r="G7" s="20" t="n">
        <f aca="false">E7-C7</f>
        <v>140</v>
      </c>
      <c r="H7" s="18" t="n">
        <v>450</v>
      </c>
      <c r="I7" s="20" t="n">
        <f aca="false">IF(G7&gt;=0,M7*(100+Instruccions!B34)/100,(M7*2/3)*(100+Instruccions!B34)/100)</f>
        <v>23.7</v>
      </c>
      <c r="J7" s="21"/>
      <c r="K7" s="22" t="n">
        <f aca="false">(ABS(G7)/Instruccions!B31*60)</f>
        <v>21</v>
      </c>
      <c r="L7" s="23" t="n">
        <f aca="false">(H7/Instruccions!B32*60)</f>
        <v>5.4</v>
      </c>
      <c r="M7" s="23" t="n">
        <f aca="false">IF(K7&gt;=L7,K7+(L7/2),L7+(K7/2))</f>
        <v>23.7</v>
      </c>
      <c r="N7" s="24" t="n">
        <f aca="false">IF(H7=0,NA(),H7+N6)</f>
        <v>3950</v>
      </c>
    </row>
    <row r="8" customFormat="false" ht="20.1" hidden="false" customHeight="true" outlineLevel="0" collapsed="false">
      <c r="B8" s="25" t="str">
        <f aca="false">IF(D7="","",IF(ISERROR(SEARCH("Final",D7))=TRUE(),D7,""))</f>
        <v>el prat</v>
      </c>
      <c r="C8" s="26" t="n">
        <f aca="false">IF(B8="",0,E7)</f>
        <v>410</v>
      </c>
      <c r="D8" s="27" t="s">
        <v>17</v>
      </c>
      <c r="E8" s="28" t="n">
        <v>510</v>
      </c>
      <c r="F8" s="29" t="n">
        <v>0</v>
      </c>
      <c r="G8" s="30" t="n">
        <f aca="false">E8-C8</f>
        <v>100</v>
      </c>
      <c r="H8" s="28" t="n">
        <v>450</v>
      </c>
      <c r="I8" s="30" t="n">
        <f aca="false">IF(G8&gt;=0,M8*(100+Instruccions!B33)/100,(M8*2/3)*(100+Instruccions!B33)/100)</f>
        <v>23.01</v>
      </c>
      <c r="J8" s="31"/>
      <c r="K8" s="22" t="n">
        <f aca="false">(ABS(G8)/Instruccions!B31*60)</f>
        <v>15</v>
      </c>
      <c r="L8" s="23" t="n">
        <f aca="false">(H8/Instruccions!B32*60)</f>
        <v>5.4</v>
      </c>
      <c r="M8" s="23" t="n">
        <f aca="false">IF(K8&gt;=L8,K8+(L8/2),L8+(K8/2))</f>
        <v>17.7</v>
      </c>
      <c r="N8" s="24" t="n">
        <f aca="false">IF(H8=0,NA(),H8+N7)</f>
        <v>4400</v>
      </c>
    </row>
    <row r="9" customFormat="false" ht="20.1" hidden="false" customHeight="true" outlineLevel="0" collapsed="false">
      <c r="B9" s="25" t="str">
        <f aca="false">IF(D8="","",IF(ISERROR(SEARCH("Final",D8))=TRUE(),D8,""))</f>
        <v>el vilar</v>
      </c>
      <c r="C9" s="26" t="n">
        <f aca="false">IF(B9="",0,E8)</f>
        <v>510</v>
      </c>
      <c r="D9" s="27" t="s">
        <v>18</v>
      </c>
      <c r="E9" s="28" t="n">
        <v>880</v>
      </c>
      <c r="F9" s="29" t="n">
        <v>12</v>
      </c>
      <c r="G9" s="30" t="n">
        <f aca="false">E9-C9</f>
        <v>370</v>
      </c>
      <c r="H9" s="28" t="n">
        <v>500</v>
      </c>
      <c r="I9" s="30" t="n">
        <f aca="false">IF(G9&gt;=0,M9*(100+Instruccions!B33)/100,(M9*2/3)*(100+Instruccions!B33)/100)</f>
        <v>76.05</v>
      </c>
      <c r="J9" s="31"/>
      <c r="K9" s="22" t="n">
        <f aca="false">(ABS(G9)/Instruccions!B31*60)</f>
        <v>55.5</v>
      </c>
      <c r="L9" s="23" t="n">
        <f aca="false">(H9/Instruccions!B32*60)</f>
        <v>6</v>
      </c>
      <c r="M9" s="23" t="n">
        <f aca="false">IF(K9&gt;=L9,K9+(L9/2),L9+(K9/2))</f>
        <v>58.5</v>
      </c>
      <c r="N9" s="24" t="n">
        <f aca="false">IF(H9=0,NA(),H9+N8)</f>
        <v>4900</v>
      </c>
    </row>
    <row r="10" customFormat="false" ht="20.1" hidden="false" customHeight="true" outlineLevel="0" collapsed="false">
      <c r="B10" s="25" t="str">
        <f aca="false">IF(D9="","",IF(ISERROR(SEARCH("Final",D9))=TRUE(),D9,""))</f>
        <v>el corral de les grateres</v>
      </c>
      <c r="C10" s="26" t="n">
        <f aca="false">IF(B10="",0,E9)</f>
        <v>880</v>
      </c>
      <c r="D10" s="27" t="s">
        <v>19</v>
      </c>
      <c r="E10" s="28" t="n">
        <v>1060</v>
      </c>
      <c r="F10" s="29" t="n">
        <v>28</v>
      </c>
      <c r="G10" s="30" t="n">
        <f aca="false">E10-C10</f>
        <v>180</v>
      </c>
      <c r="H10" s="28" t="n">
        <v>375</v>
      </c>
      <c r="I10" s="30" t="n">
        <f aca="false">IF(G10&gt;=0,M10*(100+Instruccions!B33)/100,(M10*2/3)*(100+Instruccions!B33)/100)</f>
        <v>38.025</v>
      </c>
      <c r="J10" s="31"/>
      <c r="K10" s="22" t="n">
        <f aca="false">(ABS(G10)/Instruccions!B31*60)</f>
        <v>27</v>
      </c>
      <c r="L10" s="23" t="n">
        <f aca="false">(H10/Instruccions!B32*60)</f>
        <v>4.5</v>
      </c>
      <c r="M10" s="23" t="n">
        <f aca="false">IF(K10&gt;=L10,K10+(L10/2),L10+(K10/2))</f>
        <v>29.25</v>
      </c>
      <c r="N10" s="24" t="n">
        <f aca="false">IF(H10=0,NA(),H10+N9)</f>
        <v>5275</v>
      </c>
    </row>
    <row r="11" customFormat="false" ht="20.1" hidden="false" customHeight="true" outlineLevel="0" collapsed="false">
      <c r="B11" s="25" t="str">
        <f aca="false">IF(D10="","",IF(ISERROR(SEARCH("Final",D10))=TRUE(),D10,""))</f>
        <v>soms</v>
      </c>
      <c r="C11" s="26" t="n">
        <f aca="false">IF(B11="",0,E10)</f>
        <v>1060</v>
      </c>
      <c r="D11" s="27" t="s">
        <v>20</v>
      </c>
      <c r="E11" s="28" t="n">
        <v>1327</v>
      </c>
      <c r="F11" s="29" t="n">
        <v>46</v>
      </c>
      <c r="G11" s="30" t="n">
        <f aca="false">E11-C11</f>
        <v>267</v>
      </c>
      <c r="H11" s="28" t="n">
        <v>1500</v>
      </c>
      <c r="I11" s="30" t="n">
        <f aca="false">IF(G11&gt;=0,M11*(100+Instruccions!B33)/100,(M11*2/3)*(100+Instruccions!B33)/100)</f>
        <v>63.765</v>
      </c>
      <c r="J11" s="31"/>
      <c r="K11" s="22" t="n">
        <f aca="false">(ABS(G11)/Instruccions!B31*60)</f>
        <v>40.05</v>
      </c>
      <c r="L11" s="23" t="n">
        <f aca="false">(H11/Instruccions!B32*60)</f>
        <v>18</v>
      </c>
      <c r="M11" s="23" t="n">
        <f aca="false">IF(K11&gt;=L11,K11+(L11/2),L11+(K11/2))</f>
        <v>49.05</v>
      </c>
      <c r="N11" s="24" t="n">
        <f aca="false">IF(H11=0,NA(),H11+N10)</f>
        <v>6775</v>
      </c>
    </row>
    <row r="12" customFormat="false" ht="20.1" hidden="false" customHeight="true" outlineLevel="0" collapsed="false">
      <c r="B12" s="25" t="str">
        <f aca="false">IF(D11="","",IF(ISERROR(SEARCH("Final",D11))=TRUE(),D11,""))</f>
        <v>Sant Marc</v>
      </c>
      <c r="C12" s="26" t="n">
        <f aca="false">IF(B12="",0,E11)</f>
        <v>1327</v>
      </c>
      <c r="D12" s="27" t="s">
        <v>21</v>
      </c>
      <c r="E12" s="28" t="n">
        <v>1040</v>
      </c>
      <c r="F12" s="29" t="n">
        <v>161</v>
      </c>
      <c r="G12" s="30" t="n">
        <f aca="false">E12-C12</f>
        <v>-287</v>
      </c>
      <c r="H12" s="28" t="n">
        <v>1375</v>
      </c>
      <c r="I12" s="30" t="n">
        <f aca="false">IF(G12&gt;=0,M12*(100+Instruccions!B33)/100,(M12*2/3)*(100+Instruccions!B33)/100)</f>
        <v>44.46</v>
      </c>
      <c r="J12" s="31"/>
      <c r="K12" s="22" t="n">
        <f aca="false">(ABS(G12)/Instruccions!B31*60)</f>
        <v>43.05</v>
      </c>
      <c r="L12" s="23" t="n">
        <f aca="false">(H12/Instruccions!B32*60)</f>
        <v>16.5</v>
      </c>
      <c r="M12" s="23" t="n">
        <f aca="false">IF(K12&gt;=L12,K12+(L12/2),L12+(K12/2))</f>
        <v>51.3</v>
      </c>
      <c r="N12" s="24" t="n">
        <f aca="false">IF(H12=0,NA(),H12+N11)</f>
        <v>8150</v>
      </c>
    </row>
    <row r="13" customFormat="false" ht="20.1" hidden="false" customHeight="true" outlineLevel="0" collapsed="false">
      <c r="B13" s="25" t="str">
        <f aca="false">IF(D12="","",IF(ISERROR(SEARCH("Final",D12))=TRUE(),D12,""))</f>
        <v>El Cortal</v>
      </c>
      <c r="C13" s="26" t="n">
        <f aca="false">IF(B13="",0,E12)</f>
        <v>1040</v>
      </c>
      <c r="D13" s="27" t="s">
        <v>22</v>
      </c>
      <c r="E13" s="28" t="n">
        <v>749</v>
      </c>
      <c r="F13" s="29" t="n">
        <v>156</v>
      </c>
      <c r="G13" s="30" t="n">
        <f aca="false">E13-C13</f>
        <v>-291</v>
      </c>
      <c r="H13" s="28" t="n">
        <v>825</v>
      </c>
      <c r="I13" s="30" t="n">
        <f aca="false">IF(G13&gt;=0,M13*(100+Instruccions!B33)/100,(M13*2/3)*(100+Instruccions!B33)/100)</f>
        <v>42.12</v>
      </c>
      <c r="J13" s="31"/>
      <c r="K13" s="22" t="n">
        <f aca="false">(ABS(G13)/Instruccions!B31*60)</f>
        <v>43.65</v>
      </c>
      <c r="L13" s="23" t="n">
        <f aca="false">(H13/Instruccions!B32*60)</f>
        <v>9.9</v>
      </c>
      <c r="M13" s="23" t="n">
        <f aca="false">IF(K13&gt;=L13,K13+(L13/2),L13+(K13/2))</f>
        <v>48.6</v>
      </c>
      <c r="N13" s="24" t="n">
        <f aca="false">IF(H13=0,NA(),H13+N12)</f>
        <v>8975</v>
      </c>
    </row>
    <row r="14" customFormat="false" ht="20.1" hidden="false" customHeight="true" outlineLevel="0" collapsed="false">
      <c r="B14" s="25" t="str">
        <f aca="false">IF(D13="","",IF(ISERROR(SEARCH("Final",D13))=TRUE(),D13,""))</f>
        <v>Talaixà</v>
      </c>
      <c r="C14" s="26" t="n">
        <f aca="false">IF(B14="",0,E13)</f>
        <v>749</v>
      </c>
      <c r="D14" s="27" t="s">
        <v>15</v>
      </c>
      <c r="E14" s="28" t="n">
        <v>270</v>
      </c>
      <c r="F14" s="29" t="n">
        <v>248</v>
      </c>
      <c r="G14" s="30" t="n">
        <f aca="false">E14-C14</f>
        <v>-479</v>
      </c>
      <c r="H14" s="28" t="n">
        <v>1875</v>
      </c>
      <c r="I14" s="30" t="n">
        <f aca="false">IF(G14&gt;=0,M14*(100+Instruccions!B33)/100,(M14*2/3)*(100+Instruccions!B33)/100)</f>
        <v>72.02</v>
      </c>
      <c r="J14" s="31"/>
      <c r="K14" s="22" t="n">
        <f aca="false">(ABS(G14)/Instruccions!B31*60)</f>
        <v>71.85</v>
      </c>
      <c r="L14" s="23" t="n">
        <f aca="false">(H14/Instruccions!B32*60)</f>
        <v>22.5</v>
      </c>
      <c r="M14" s="23" t="n">
        <f aca="false">IF(K14&gt;=L14,K14+(L14/2),L14+(K14/2))</f>
        <v>83.1</v>
      </c>
      <c r="N14" s="24" t="n">
        <f aca="false">IF(H14=0,NA(),H14+N13)</f>
        <v>10850</v>
      </c>
    </row>
    <row r="15" customFormat="false" ht="20.1" hidden="false" customHeight="true" outlineLevel="0" collapsed="false">
      <c r="B15" s="25" t="str">
        <f aca="false">IF(D14="","",IF(ISERROR(SEARCH("Final",D14))=TRUE(),D14,""))</f>
        <v>palanca del Samsó</v>
      </c>
      <c r="C15" s="26" t="n">
        <f aca="false">IF(B15="",0,E14)</f>
        <v>270</v>
      </c>
      <c r="D15" s="27" t="s">
        <v>23</v>
      </c>
      <c r="E15" s="28" t="n">
        <v>250</v>
      </c>
      <c r="F15" s="29"/>
      <c r="G15" s="30" t="n">
        <f aca="false">E15-C15</f>
        <v>-20</v>
      </c>
      <c r="H15" s="28" t="n">
        <v>3500</v>
      </c>
      <c r="I15" s="30" t="n">
        <f aca="false">IF(G15&gt;=0,M15*(100+Instruccions!B33)/100,(M15*2/3)*(100+Instruccions!B33)/100)</f>
        <v>37.7</v>
      </c>
      <c r="J15" s="31"/>
      <c r="K15" s="22" t="n">
        <f aca="false">(ABS(G15)/Instruccions!B31*60)</f>
        <v>3</v>
      </c>
      <c r="L15" s="23" t="n">
        <f aca="false">(H15/Instruccions!B32*60)</f>
        <v>42</v>
      </c>
      <c r="M15" s="23" t="n">
        <f aca="false">IF(K15&gt;=L15,K15+(L15/2),L15+(K15/2))</f>
        <v>43.5</v>
      </c>
      <c r="N15" s="24" t="n">
        <f aca="false">IF(H15=0,NA(),H15+N14)</f>
        <v>14350</v>
      </c>
    </row>
    <row r="16" customFormat="false" ht="20.1" hidden="false" customHeight="true" outlineLevel="0" collapsed="false">
      <c r="B16" s="25" t="str">
        <f aca="false">IF(D15="","",IF(ISERROR(SEARCH("Final",D15))=TRUE(),D15,""))</f>
        <v/>
      </c>
      <c r="C16" s="26" t="n">
        <f aca="false">IF(B16="",0,E15)</f>
        <v>0</v>
      </c>
      <c r="D16" s="29"/>
      <c r="E16" s="28"/>
      <c r="F16" s="29"/>
      <c r="G16" s="30" t="n">
        <f aca="false">E16-C16</f>
        <v>0</v>
      </c>
      <c r="H16" s="28" t="n">
        <v>0</v>
      </c>
      <c r="I16" s="30" t="n">
        <f aca="false">IF(G16&gt;=0,M16*(100+Instruccions!B33)/100,(M16*2/3)*(100+Instruccions!B33)/100)</f>
        <v>0</v>
      </c>
      <c r="J16" s="31"/>
      <c r="K16" s="22" t="n">
        <f aca="false">(ABS(G16)/Instruccions!B31*60)</f>
        <v>0</v>
      </c>
      <c r="L16" s="23" t="n">
        <f aca="false">(H16/Instruccions!B32*60)</f>
        <v>0</v>
      </c>
      <c r="M16" s="23" t="n">
        <f aca="false">IF(K16&gt;=L16,K16+(L16/2),L16+(K16/2))</f>
        <v>0</v>
      </c>
      <c r="N16" s="24" t="e">
        <f aca="false">IF(H16=0,NA(),H16+N15)</f>
        <v>#N/A</v>
      </c>
    </row>
    <row r="17" customFormat="false" ht="20.1" hidden="false" customHeight="true" outlineLevel="0" collapsed="false">
      <c r="B17" s="25" t="str">
        <f aca="false">IF(D16="","",IF(ISERROR(SEARCH("Final",D16))=TRUE(),D16,""))</f>
        <v/>
      </c>
      <c r="C17" s="26" t="n">
        <f aca="false">IF(B17="",0,E16)</f>
        <v>0</v>
      </c>
      <c r="D17" s="29"/>
      <c r="E17" s="28"/>
      <c r="F17" s="29"/>
      <c r="G17" s="30" t="n">
        <f aca="false">E17-C17</f>
        <v>0</v>
      </c>
      <c r="H17" s="28" t="n">
        <v>0</v>
      </c>
      <c r="I17" s="30" t="n">
        <f aca="false">IF(G17&gt;=0,M17*(100+Instruccions!B33)/100,(M17*2/3)*(100+Instruccions!B33)/100)</f>
        <v>0</v>
      </c>
      <c r="J17" s="31"/>
      <c r="K17" s="22" t="n">
        <f aca="false">(ABS(G17)/Instruccions!B31*60)</f>
        <v>0</v>
      </c>
      <c r="L17" s="23" t="n">
        <f aca="false">(H17/Instruccions!B32*60)</f>
        <v>0</v>
      </c>
      <c r="M17" s="23" t="n">
        <f aca="false">IF(K17&gt;=L17,K17+(L17/2),L17+(K17/2))</f>
        <v>0</v>
      </c>
      <c r="N17" s="24" t="e">
        <f aca="false">IF(H17=0,NA(),H17+N16)</f>
        <v>#N/A</v>
      </c>
    </row>
    <row r="18" customFormat="false" ht="20.1" hidden="false" customHeight="true" outlineLevel="0" collapsed="false">
      <c r="B18" s="25" t="str">
        <f aca="false">IF(D17="","",IF(ISERROR(SEARCH("Final",D17))=TRUE(),D17,""))</f>
        <v/>
      </c>
      <c r="C18" s="26" t="n">
        <f aca="false">IF(B18="",0,E17)</f>
        <v>0</v>
      </c>
      <c r="D18" s="29"/>
      <c r="E18" s="28"/>
      <c r="F18" s="29"/>
      <c r="G18" s="30" t="n">
        <f aca="false">E18-C18</f>
        <v>0</v>
      </c>
      <c r="H18" s="28" t="n">
        <v>0</v>
      </c>
      <c r="I18" s="30" t="n">
        <f aca="false">IF(G18&gt;=0,M18*(100+Instruccions!B33)/100,(M18*2/3)*(100+Instruccions!B33)/100)</f>
        <v>0</v>
      </c>
      <c r="J18" s="31"/>
      <c r="K18" s="22" t="n">
        <f aca="false">(ABS(G18)/Instruccions!B31*60)</f>
        <v>0</v>
      </c>
      <c r="L18" s="23" t="n">
        <f aca="false">(H18/Instruccions!B32*60)</f>
        <v>0</v>
      </c>
      <c r="M18" s="23" t="n">
        <f aca="false">IF(K18&gt;=L18,K18+(L18/2),L18+(K18/2))</f>
        <v>0</v>
      </c>
      <c r="N18" s="24" t="e">
        <f aca="false">IF(H18=0,NA(),H18+N17)</f>
        <v>#N/A</v>
      </c>
    </row>
    <row r="19" customFormat="false" ht="20.1" hidden="false" customHeight="true" outlineLevel="0" collapsed="false">
      <c r="B19" s="25" t="str">
        <f aca="false">IF(D18="","",IF(ISERROR(SEARCH("Final",D18))=TRUE(),D18,""))</f>
        <v/>
      </c>
      <c r="C19" s="26" t="n">
        <f aca="false">IF(B19="",0,E18)</f>
        <v>0</v>
      </c>
      <c r="D19" s="29"/>
      <c r="E19" s="28"/>
      <c r="F19" s="29"/>
      <c r="G19" s="30" t="n">
        <f aca="false">E19-C19</f>
        <v>0</v>
      </c>
      <c r="H19" s="28" t="n">
        <v>0</v>
      </c>
      <c r="I19" s="30" t="n">
        <f aca="false">IF(G19&gt;=0,M19*(100+Instruccions!B33)/100,(M19*2/3)*(100+Instruccions!B33)/100)</f>
        <v>0</v>
      </c>
      <c r="J19" s="31"/>
      <c r="K19" s="22" t="n">
        <f aca="false">(ABS(G19)/Instruccions!B31*60)</f>
        <v>0</v>
      </c>
      <c r="L19" s="23" t="n">
        <f aca="false">(H19/Instruccions!B32*60)</f>
        <v>0</v>
      </c>
      <c r="M19" s="23" t="n">
        <f aca="false">IF(K19&gt;=L19,K19+(L19/2),L19+(K19/2))</f>
        <v>0</v>
      </c>
      <c r="N19" s="24" t="e">
        <f aca="false">IF(H19=0,NA(),H19+N18)</f>
        <v>#N/A</v>
      </c>
    </row>
    <row r="20" customFormat="false" ht="20.1" hidden="false" customHeight="true" outlineLevel="0" collapsed="false">
      <c r="B20" s="25" t="str">
        <f aca="false">IF(D19="","",IF(ISERROR(SEARCH("Final",D19))=TRUE(),D19,""))</f>
        <v/>
      </c>
      <c r="C20" s="26" t="n">
        <f aca="false">IF(B20="",0,E19)</f>
        <v>0</v>
      </c>
      <c r="D20" s="29"/>
      <c r="E20" s="28"/>
      <c r="F20" s="29"/>
      <c r="G20" s="30" t="n">
        <f aca="false">E20-C20</f>
        <v>0</v>
      </c>
      <c r="H20" s="28" t="n">
        <v>0</v>
      </c>
      <c r="I20" s="30" t="n">
        <f aca="false">IF(G20&gt;=0,M20*(100+Instruccions!B33)/100,(M20*2/3)*(100+Instruccions!B33)/100)</f>
        <v>0</v>
      </c>
      <c r="J20" s="31"/>
      <c r="K20" s="22" t="n">
        <f aca="false">(ABS(G20)/Instruccions!B31*60)</f>
        <v>0</v>
      </c>
      <c r="L20" s="23" t="n">
        <f aca="false">(H20/Instruccions!B32*60)</f>
        <v>0</v>
      </c>
      <c r="M20" s="23" t="n">
        <f aca="false">IF(K20&gt;=L20,K20+(L20/2),L20+(K20/2))</f>
        <v>0</v>
      </c>
      <c r="N20" s="24" t="e">
        <f aca="false">IF(H20=0,NA(),H20+N19)</f>
        <v>#N/A</v>
      </c>
    </row>
    <row r="21" customFormat="false" ht="20.1" hidden="false" customHeight="true" outlineLevel="0" collapsed="false">
      <c r="B21" s="25" t="str">
        <f aca="false">IF(D20="","",IF(ISERROR(SEARCH("Final",D20))=TRUE(),D20,""))</f>
        <v/>
      </c>
      <c r="C21" s="26" t="n">
        <f aca="false">IF(B21="",0,E20)</f>
        <v>0</v>
      </c>
      <c r="D21" s="29"/>
      <c r="E21" s="28"/>
      <c r="F21" s="29"/>
      <c r="G21" s="30" t="n">
        <f aca="false">E21-C21</f>
        <v>0</v>
      </c>
      <c r="H21" s="28" t="n">
        <v>0</v>
      </c>
      <c r="I21" s="30" t="n">
        <f aca="false">IF(G21&gt;=0,M21*(100+Instruccions!B33)/100,(M21*2/3)*(100+Instruccions!B33)/100)</f>
        <v>0</v>
      </c>
      <c r="J21" s="31"/>
      <c r="K21" s="22" t="n">
        <f aca="false">(ABS(G21)/Instruccions!B31*60)</f>
        <v>0</v>
      </c>
      <c r="L21" s="23" t="n">
        <f aca="false">(H21/Instruccions!B32*60)</f>
        <v>0</v>
      </c>
      <c r="M21" s="23" t="n">
        <f aca="false">IF(K21&gt;=L21,K21+(L21/2),L21+(K21/2))</f>
        <v>0</v>
      </c>
      <c r="N21" s="24" t="e">
        <f aca="false">IF(H21=0,NA(),H21+N20)</f>
        <v>#N/A</v>
      </c>
    </row>
    <row r="22" customFormat="false" ht="20.1" hidden="false" customHeight="true" outlineLevel="0" collapsed="false">
      <c r="B22" s="25" t="str">
        <f aca="false">IF(D21="","",IF(ISERROR(SEARCH("Final",D21))=TRUE(),D21,""))</f>
        <v/>
      </c>
      <c r="C22" s="26" t="n">
        <f aca="false">IF(B22="",0,E21)</f>
        <v>0</v>
      </c>
      <c r="D22" s="29"/>
      <c r="E22" s="28"/>
      <c r="F22" s="29"/>
      <c r="G22" s="30" t="n">
        <f aca="false">E22-C22</f>
        <v>0</v>
      </c>
      <c r="H22" s="28" t="n">
        <v>0</v>
      </c>
      <c r="I22" s="30" t="n">
        <f aca="false">IF(G22&gt;=0,M22*(100+Instruccions!B33)/100,(M22*2/3)*(100+Instruccions!B33)/100)</f>
        <v>0</v>
      </c>
      <c r="J22" s="31"/>
      <c r="K22" s="22" t="n">
        <f aca="false">(ABS(G22)/Instruccions!B31*60)</f>
        <v>0</v>
      </c>
      <c r="L22" s="23" t="n">
        <f aca="false">(H22/Instruccions!B32*60)</f>
        <v>0</v>
      </c>
      <c r="M22" s="23" t="n">
        <f aca="false">IF(K22&gt;=L22,K22+(L22/2),L22+(K22/2))</f>
        <v>0</v>
      </c>
      <c r="N22" s="24" t="e">
        <f aca="false">IF(H22=0,NA(),H22+N21)</f>
        <v>#N/A</v>
      </c>
    </row>
    <row r="23" customFormat="false" ht="20.1" hidden="false" customHeight="true" outlineLevel="0" collapsed="false">
      <c r="B23" s="25" t="str">
        <f aca="false">IF(D22="","",IF(ISERROR(SEARCH("Final",D22))=TRUE(),D22,""))</f>
        <v/>
      </c>
      <c r="C23" s="26" t="n">
        <f aca="false">IF(B23="",0,E22)</f>
        <v>0</v>
      </c>
      <c r="D23" s="29"/>
      <c r="E23" s="28"/>
      <c r="F23" s="29"/>
      <c r="G23" s="30" t="n">
        <f aca="false">E23-C23</f>
        <v>0</v>
      </c>
      <c r="H23" s="28" t="n">
        <v>0</v>
      </c>
      <c r="I23" s="30" t="n">
        <f aca="false">IF(G23&gt;=0,M23*(100+Instruccions!B33)/100,(M23*2/3)*(100+Instruccions!B33)/100)</f>
        <v>0</v>
      </c>
      <c r="J23" s="31"/>
      <c r="K23" s="22" t="n">
        <f aca="false">(ABS(G23)/Instruccions!B31*60)</f>
        <v>0</v>
      </c>
      <c r="L23" s="23" t="n">
        <f aca="false">(H23/Instruccions!B32*60)</f>
        <v>0</v>
      </c>
      <c r="M23" s="23" t="n">
        <f aca="false">IF(K23&gt;=L23,K23+(L23/2),L23+(K23/2))</f>
        <v>0</v>
      </c>
      <c r="N23" s="24" t="e">
        <f aca="false">IF(H23=0,NA(),H23+N22)</f>
        <v>#N/A</v>
      </c>
    </row>
    <row r="24" customFormat="false" ht="20.1" hidden="false" customHeight="true" outlineLevel="0" collapsed="false">
      <c r="B24" s="25" t="str">
        <f aca="false">IF(D23="","",IF(ISERROR(SEARCH("Final",D23))=TRUE(),D23,""))</f>
        <v/>
      </c>
      <c r="C24" s="26" t="n">
        <f aca="false">IF(B24="",0,E23)</f>
        <v>0</v>
      </c>
      <c r="D24" s="29"/>
      <c r="E24" s="28"/>
      <c r="F24" s="29"/>
      <c r="G24" s="30" t="n">
        <f aca="false">E24-C24</f>
        <v>0</v>
      </c>
      <c r="H24" s="28" t="n">
        <v>0</v>
      </c>
      <c r="I24" s="30" t="n">
        <f aca="false">IF(G24&gt;=0,M24*(100+Instruccions!B33)/100,(M24*2/3)*(100+Instruccions!B33)/100)</f>
        <v>0</v>
      </c>
      <c r="J24" s="31"/>
      <c r="K24" s="22" t="n">
        <f aca="false">(ABS(G24)/Instruccions!B31*60)</f>
        <v>0</v>
      </c>
      <c r="L24" s="23" t="n">
        <f aca="false">(H24/Instruccions!B32*60)</f>
        <v>0</v>
      </c>
      <c r="M24" s="23" t="n">
        <f aca="false">IF(K24&gt;=L24,K24+(L24/2),L24+(K24/2))</f>
        <v>0</v>
      </c>
      <c r="N24" s="24" t="e">
        <f aca="false">IF(H24=0,NA(),H24+N23)</f>
        <v>#N/A</v>
      </c>
    </row>
    <row r="25" customFormat="false" ht="20.1" hidden="false" customHeight="true" outlineLevel="0" collapsed="false">
      <c r="B25" s="32" t="str">
        <f aca="false">IF(D24="","",IF(ISERROR(SEARCH("Final",D24))=TRUE(),D24,""))</f>
        <v/>
      </c>
      <c r="C25" s="33" t="n">
        <f aca="false">IF(B25="",0,E24)</f>
        <v>0</v>
      </c>
      <c r="D25" s="34"/>
      <c r="E25" s="34"/>
      <c r="F25" s="35"/>
      <c r="G25" s="36" t="n">
        <f aca="false">E25-C25</f>
        <v>0</v>
      </c>
      <c r="H25" s="34" t="n">
        <v>0</v>
      </c>
      <c r="I25" s="36" t="n">
        <f aca="false">IF(G25&gt;=0,M25*(100+Instruccions!B33)/100,(M25*2/3)*(100+Instruccions!B33)/100)</f>
        <v>0</v>
      </c>
      <c r="J25" s="37"/>
      <c r="K25" s="38" t="n">
        <f aca="false">(ABS(G25)/Instruccions!B31*60)</f>
        <v>0</v>
      </c>
      <c r="L25" s="39" t="n">
        <f aca="false">(H25/Instruccions!B32*60)</f>
        <v>0</v>
      </c>
      <c r="M25" s="39" t="n">
        <f aca="false">IF(K25&gt;=L25,K25+(L25/2),L25+(K25/2))</f>
        <v>0</v>
      </c>
      <c r="N25" s="40" t="e">
        <f aca="false">IF(H25=0,NA(),H25+N24)</f>
        <v>#N/A</v>
      </c>
    </row>
    <row r="26" customFormat="false" ht="11.25" hidden="false" customHeight="true" outlineLevel="0" collapsed="false"/>
    <row r="27" customFormat="false" ht="15" hidden="false" customHeight="true" outlineLevel="0" collapsed="false">
      <c r="B27" s="41" t="s">
        <v>24</v>
      </c>
      <c r="C27" s="42" t="n">
        <f aca="false">SUM(H6:H26)</f>
        <v>14350</v>
      </c>
      <c r="D27" s="43"/>
    </row>
    <row r="28" customFormat="false" ht="20.1" hidden="false" customHeight="true" outlineLevel="0" collapsed="false">
      <c r="B28" s="44" t="s">
        <v>25</v>
      </c>
      <c r="C28" s="45" t="n">
        <f aca="false">SUM(I6:I26)</f>
        <v>477.4</v>
      </c>
      <c r="D28" s="46" t="n">
        <f aca="false">C28/60</f>
        <v>7.95666666666667</v>
      </c>
    </row>
    <row r="29" customFormat="false" ht="20.1" hidden="false" customHeight="true" outlineLevel="0" collapsed="false">
      <c r="B29" s="44" t="s">
        <v>26</v>
      </c>
      <c r="C29" s="45" t="n">
        <f aca="false">SUMIF(G6:G26,"&gt;0",G6:G26)</f>
        <v>1077</v>
      </c>
      <c r="D29" s="47"/>
    </row>
    <row r="30" customFormat="false" ht="20.1" hidden="false" customHeight="true" outlineLevel="0" collapsed="false">
      <c r="B30" s="48" t="s">
        <v>27</v>
      </c>
      <c r="C30" s="49" t="n">
        <f aca="false">SUMIF(G6:G26,"&lt;0",G6:G26)</f>
        <v>-1077</v>
      </c>
      <c r="D30" s="50"/>
    </row>
    <row r="31" customFormat="false" ht="20.1" hidden="false" customHeight="true" outlineLevel="0" collapsed="false"/>
    <row r="32" customFormat="false" ht="20.1" hidden="false" customHeight="true" outlineLevel="0" collapsed="false"/>
  </sheetData>
  <sheetProtection sheet="true" password="95e1" objects="true" scenarios="true"/>
  <mergeCells count="2">
    <mergeCell ref="B1:J1"/>
    <mergeCell ref="C3:I3"/>
  </mergeCells>
  <conditionalFormatting sqref="D25 E6:E25 N6:N24 H6:H25 K6:M25">
    <cfRule type="cellIs" priority="2" operator="equal" aboveAverage="0" equalAverage="0" bottom="0" percent="0" rank="0" text="" dxfId="0">
      <formula>0</formula>
    </cfRule>
  </conditionalFormatting>
  <conditionalFormatting sqref="C6 I6:I25 G6:G25">
    <cfRule type="cellIs" priority="3" operator="equal" aboveAverage="0" equalAverage="0" bottom="0" percent="0" rank="0" text="" dxfId="1">
      <formula>0</formula>
    </cfRule>
  </conditionalFormatting>
  <conditionalFormatting sqref="C7:C25 B7:B15 B17:B2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6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28</v>
      </c>
    </row>
    <row r="5" customFormat="false" ht="15" hidden="false" customHeight="false" outlineLevel="0" collapsed="false">
      <c r="A5" s="51" t="s">
        <v>29</v>
      </c>
      <c r="G5" s="53"/>
    </row>
    <row r="7" customFormat="false" ht="15" hidden="false" customHeight="false" outlineLevel="0" collapsed="false">
      <c r="A7" s="53" t="s">
        <v>30</v>
      </c>
    </row>
    <row r="9" customFormat="false" ht="13.5" hidden="false" customHeight="false" outlineLevel="0" collapsed="false">
      <c r="A9" s="51" t="s">
        <v>31</v>
      </c>
    </row>
    <row r="10" customFormat="false" ht="13.5" hidden="false" customHeight="false" outlineLevel="0" collapsed="false">
      <c r="A10" s="51" t="s">
        <v>32</v>
      </c>
      <c r="C10" s="54"/>
    </row>
    <row r="11" customFormat="false" ht="13.5" hidden="false" customHeight="false" outlineLevel="0" collapsed="false">
      <c r="A11" s="51" t="s">
        <v>33</v>
      </c>
    </row>
    <row r="12" customFormat="false" ht="13.5" hidden="false" customHeight="false" outlineLevel="0" collapsed="false">
      <c r="A12" s="51" t="s">
        <v>34</v>
      </c>
    </row>
    <row r="14" customFormat="false" ht="13.5" hidden="false" customHeight="false" outlineLevel="0" collapsed="false">
      <c r="A14" s="55" t="s">
        <v>35</v>
      </c>
    </row>
    <row r="16" customFormat="false" ht="13.5" hidden="false" customHeight="false" outlineLevel="0" collapsed="false">
      <c r="A16" s="51" t="s">
        <v>36</v>
      </c>
    </row>
    <row r="17" customFormat="false" ht="13.5" hidden="false" customHeight="false" outlineLevel="0" collapsed="false">
      <c r="A17" s="51" t="s">
        <v>37</v>
      </c>
    </row>
    <row r="18" customFormat="false" ht="13.5" hidden="false" customHeight="false" outlineLevel="0" collapsed="false">
      <c r="A18" s="51" t="s">
        <v>38</v>
      </c>
    </row>
    <row r="19" customFormat="false" ht="13.5" hidden="false" customHeight="false" outlineLevel="0" collapsed="false">
      <c r="A19" s="51" t="s">
        <v>39</v>
      </c>
    </row>
    <row r="20" customFormat="false" ht="13.5" hidden="false" customHeight="false" outlineLevel="0" collapsed="false">
      <c r="A20" s="51" t="s">
        <v>40</v>
      </c>
    </row>
    <row r="21" customFormat="false" ht="13.5" hidden="false" customHeight="false" outlineLevel="0" collapsed="false">
      <c r="A21" s="51" t="s">
        <v>41</v>
      </c>
    </row>
    <row r="22" customFormat="false" ht="13.5" hidden="false" customHeight="false" outlineLevel="0" collapsed="false">
      <c r="A22" s="51" t="s">
        <v>42</v>
      </c>
    </row>
    <row r="23" customFormat="false" ht="13.5" hidden="false" customHeight="false" outlineLevel="0" collapsed="false">
      <c r="A23" s="51" t="s">
        <v>43</v>
      </c>
    </row>
    <row r="24" customFormat="false" ht="13.5" hidden="false" customHeight="false" outlineLevel="0" collapsed="false">
      <c r="A24" s="51" t="s">
        <v>44</v>
      </c>
    </row>
    <row r="26" customFormat="false" ht="13.5" hidden="false" customHeight="false" outlineLevel="0" collapsed="false">
      <c r="A26" s="51" t="s">
        <v>45</v>
      </c>
    </row>
    <row r="28" customFormat="false" ht="13.5" hidden="false" customHeight="false" outlineLevel="0" collapsed="false">
      <c r="A28" s="55" t="s">
        <v>46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47</v>
      </c>
      <c r="C30" s="56" t="s">
        <v>48</v>
      </c>
    </row>
    <row r="31" customFormat="false" ht="13.5" hidden="false" customHeight="false" outlineLevel="0" collapsed="false">
      <c r="A31" s="56" t="s">
        <v>49</v>
      </c>
      <c r="B31" s="57" t="n">
        <v>400</v>
      </c>
      <c r="C31" s="54" t="n">
        <v>300</v>
      </c>
    </row>
    <row r="32" customFormat="false" ht="13.5" hidden="false" customHeight="false" outlineLevel="0" collapsed="false">
      <c r="A32" s="56" t="s">
        <v>50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51</v>
      </c>
      <c r="B33" s="57" t="n">
        <v>30</v>
      </c>
      <c r="C33" s="54" t="n">
        <v>30</v>
      </c>
    </row>
    <row r="35" customFormat="false" ht="15" hidden="false" customHeight="false" outlineLevel="0" collapsed="false">
      <c r="A35" s="55" t="s">
        <v>52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53</v>
      </c>
      <c r="F37" s="58"/>
    </row>
    <row r="38" customFormat="false" ht="15" hidden="false" customHeight="false" outlineLevel="0" collapsed="false">
      <c r="A38" s="51" t="s">
        <v>54</v>
      </c>
      <c r="F38" s="58"/>
    </row>
    <row r="39" customFormat="false" ht="15" hidden="false" customHeight="false" outlineLevel="0" collapsed="false">
      <c r="A39" s="51" t="s">
        <v>55</v>
      </c>
      <c r="F39" s="58"/>
    </row>
    <row r="40" customFormat="false" ht="13.5" hidden="false" customHeight="false" outlineLevel="0" collapsed="false">
      <c r="A40" s="51" t="s">
        <v>56</v>
      </c>
    </row>
    <row r="42" customFormat="false" ht="15" hidden="false" customHeight="false" outlineLevel="0" collapsed="false">
      <c r="A42" s="53" t="s">
        <v>57</v>
      </c>
    </row>
    <row r="44" customFormat="false" ht="13.5" hidden="false" customHeight="false" outlineLevel="0" collapsed="false">
      <c r="A44" s="51" t="s">
        <v>58</v>
      </c>
    </row>
    <row r="45" customFormat="false" ht="13.5" hidden="false" customHeight="false" outlineLevel="0" collapsed="false">
      <c r="A45" s="51" t="s">
        <v>59</v>
      </c>
    </row>
    <row r="46" customFormat="false" ht="13.5" hidden="false" customHeight="false" outlineLevel="0" collapsed="false">
      <c r="A46" s="51" t="s">
        <v>60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Jaume Padrés</cp:lastModifiedBy>
  <cp:lastPrinted>2004-06-15T20:02:19Z</cp:lastPrinted>
  <dcterms:modified xsi:type="dcterms:W3CDTF">2004-06-21T18:42:37Z</dcterms:modified>
  <cp:revision>0</cp:revision>
  <dc:subject/>
  <dc:title/>
</cp:coreProperties>
</file>